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5.6</v>
      </c>
      <c r="E8" s="22" t="n">
        <v>18.1</v>
      </c>
      <c r="F8" s="24" t="n">
        <v>18.3</v>
      </c>
      <c r="G8" s="25" t="n">
        <f aca="false">E8-F8</f>
        <v>-0.199999999999999</v>
      </c>
      <c r="H8" s="22" t="n">
        <v>24.3</v>
      </c>
      <c r="I8" s="25" t="n">
        <v>0</v>
      </c>
      <c r="J8" s="22" t="n">
        <v>25.6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6585051546</v>
      </c>
      <c r="C9" s="29" t="n">
        <v>14.607</v>
      </c>
      <c r="D9" s="30" t="n">
        <v>13.835</v>
      </c>
      <c r="E9" s="29" t="n">
        <v>12.416</v>
      </c>
      <c r="F9" s="31" t="n">
        <v>11.76</v>
      </c>
      <c r="G9" s="25" t="n">
        <f aca="false">E9-F9</f>
        <v>0.656000000000001</v>
      </c>
      <c r="H9" s="29" t="n">
        <v>12.9</v>
      </c>
      <c r="I9" s="32" t="n">
        <v>0</v>
      </c>
      <c r="J9" s="29" t="n">
        <v>12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3.73333333333</v>
      </c>
      <c r="C10" s="29" t="n">
        <v>42.159</v>
      </c>
      <c r="D10" s="30" t="n">
        <v>36.137</v>
      </c>
      <c r="E10" s="29" t="n">
        <v>22.5</v>
      </c>
      <c r="F10" s="31" t="n">
        <v>19.4</v>
      </c>
      <c r="G10" s="25" t="n">
        <f aca="false">E10-F10</f>
        <v>3.1</v>
      </c>
      <c r="H10" s="29" t="n">
        <v>43.442</v>
      </c>
      <c r="I10" s="32" t="n">
        <v>0</v>
      </c>
      <c r="J10" s="29" t="n">
        <v>36.86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75355450237</v>
      </c>
      <c r="C13" s="29" t="n">
        <v>49.2</v>
      </c>
      <c r="D13" s="30" t="n">
        <v>49</v>
      </c>
      <c r="E13" s="29" t="n">
        <v>21.1</v>
      </c>
      <c r="F13" s="31" t="n">
        <v>21</v>
      </c>
      <c r="G13" s="25" t="n">
        <f aca="false">E13-F13</f>
        <v>0.100000000000001</v>
      </c>
      <c r="H13" s="29" t="n">
        <v>51.7</v>
      </c>
      <c r="I13" s="32" t="n">
        <v>0</v>
      </c>
      <c r="J13" s="29" t="n">
        <v>51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67289719626</v>
      </c>
      <c r="C14" s="29" t="n">
        <v>64.3</v>
      </c>
      <c r="D14" s="30" t="n">
        <v>57.9</v>
      </c>
      <c r="E14" s="29" t="n">
        <v>21.4</v>
      </c>
      <c r="F14" s="31" t="n">
        <v>19.9</v>
      </c>
      <c r="G14" s="25" t="n">
        <f aca="false">E14-F14</f>
        <v>1.5</v>
      </c>
      <c r="H14" s="29" t="n">
        <v>59.7</v>
      </c>
      <c r="I14" s="32" t="n">
        <v>0</v>
      </c>
      <c r="J14" s="29" t="n">
        <v>53.4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4.52380952381</v>
      </c>
      <c r="C15" s="29" t="n">
        <v>11.5</v>
      </c>
      <c r="D15" s="30" t="n">
        <v>12</v>
      </c>
      <c r="E15" s="29" t="n">
        <v>16.8</v>
      </c>
      <c r="F15" s="31" t="n">
        <v>17.3</v>
      </c>
      <c r="G15" s="25" t="n">
        <f aca="false">E15-F15</f>
        <v>-0.5</v>
      </c>
      <c r="H15" s="29" t="n">
        <v>11.3</v>
      </c>
      <c r="I15" s="32" t="n">
        <v>0</v>
      </c>
      <c r="J15" s="29" t="n">
        <v>11.6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4.44444444444</v>
      </c>
      <c r="C16" s="29" t="n">
        <v>172.9</v>
      </c>
      <c r="D16" s="30" t="n">
        <v>176.6</v>
      </c>
      <c r="E16" s="29" t="n">
        <v>22.5</v>
      </c>
      <c r="F16" s="31" t="n">
        <v>23.1</v>
      </c>
      <c r="G16" s="25" t="n">
        <f aca="false">E16-F16</f>
        <v>-0.600000000000001</v>
      </c>
      <c r="H16" s="29" t="n">
        <v>186</v>
      </c>
      <c r="I16" s="32" t="n">
        <v>0</v>
      </c>
      <c r="J16" s="29" t="n">
        <v>180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9.44444444444</v>
      </c>
      <c r="C19" s="29" t="n">
        <v>15.4</v>
      </c>
      <c r="D19" s="30" t="n">
        <v>14.4</v>
      </c>
      <c r="E19" s="29" t="n">
        <v>14.4</v>
      </c>
      <c r="F19" s="31" t="n">
        <v>13.9</v>
      </c>
      <c r="G19" s="25" t="n">
        <f aca="false">E19-F19</f>
        <v>0.5</v>
      </c>
      <c r="H19" s="29" t="n">
        <v>12.5</v>
      </c>
      <c r="I19" s="32" t="n">
        <v>0</v>
      </c>
      <c r="J19" s="29" t="n">
        <v>10.8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4.15525114155</v>
      </c>
      <c r="C20" s="29" t="n">
        <v>112</v>
      </c>
      <c r="D20" s="30" t="n">
        <v>113.7</v>
      </c>
      <c r="E20" s="29" t="n">
        <v>21.9</v>
      </c>
      <c r="F20" s="31" t="n">
        <v>23.2</v>
      </c>
      <c r="G20" s="25" t="n">
        <f aca="false">E20-F20</f>
        <v>-1.3</v>
      </c>
      <c r="H20" s="29" t="n">
        <v>117.4</v>
      </c>
      <c r="I20" s="32" t="n">
        <v>0</v>
      </c>
      <c r="J20" s="29" t="n">
        <v>113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6.54377880184</v>
      </c>
      <c r="C21" s="29" t="n">
        <v>81.3</v>
      </c>
      <c r="D21" s="30" t="n">
        <v>75.8</v>
      </c>
      <c r="E21" s="29" t="n">
        <v>21.7</v>
      </c>
      <c r="F21" s="31" t="n">
        <v>20.8</v>
      </c>
      <c r="G21" s="25" t="n">
        <f aca="false">E21-F21</f>
        <v>0.899999999999999</v>
      </c>
      <c r="H21" s="29" t="n">
        <v>79.9</v>
      </c>
      <c r="I21" s="32" t="n">
        <v>0</v>
      </c>
      <c r="J21" s="29" t="n">
        <v>74.4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0.2846975089</v>
      </c>
      <c r="C22" s="29" t="n">
        <v>233.8</v>
      </c>
      <c r="D22" s="30" t="n">
        <v>220.6</v>
      </c>
      <c r="E22" s="29" t="n">
        <v>28.1</v>
      </c>
      <c r="F22" s="31" t="n">
        <v>26.6</v>
      </c>
      <c r="G22" s="25" t="n">
        <f aca="false">E22-F22</f>
        <v>1.5</v>
      </c>
      <c r="H22" s="29" t="n">
        <v>242.5</v>
      </c>
      <c r="I22" s="32" t="n">
        <v>0</v>
      </c>
      <c r="J22" s="29" t="n">
        <v>225.3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5.45454545455</v>
      </c>
      <c r="C25" s="29" t="n">
        <v>68.4</v>
      </c>
      <c r="D25" s="30" t="n">
        <v>67.3</v>
      </c>
      <c r="E25" s="29" t="n">
        <v>16.5</v>
      </c>
      <c r="F25" s="31" t="n">
        <v>16.2</v>
      </c>
      <c r="G25" s="25" t="n">
        <f aca="false">E25-F25</f>
        <v>0.300000000000001</v>
      </c>
      <c r="H25" s="29" t="n">
        <v>67.8</v>
      </c>
      <c r="I25" s="32" t="n">
        <v>5</v>
      </c>
      <c r="J25" s="29" t="n">
        <v>68.2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3.076923076923</v>
      </c>
      <c r="C27" s="29" t="n">
        <v>1.8</v>
      </c>
      <c r="D27" s="30" t="n">
        <v>2.1</v>
      </c>
      <c r="E27" s="29" t="n">
        <v>10.4</v>
      </c>
      <c r="F27" s="31" t="n">
        <v>12.6</v>
      </c>
      <c r="G27" s="25" t="n">
        <f aca="false">E27-F27</f>
        <v>-2.2</v>
      </c>
      <c r="H27" s="29" t="n">
        <v>1.7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04.5871559633</v>
      </c>
      <c r="C28" s="29" t="n">
        <v>109.1</v>
      </c>
      <c r="D28" s="30" t="n">
        <v>97.7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06.3</v>
      </c>
      <c r="I28" s="32" t="n">
        <v>0</v>
      </c>
      <c r="J28" s="29" t="n">
        <v>96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0.63063063063</v>
      </c>
      <c r="C30" s="29" t="n">
        <v>47.3</v>
      </c>
      <c r="D30" s="30" t="n">
        <v>42.5</v>
      </c>
      <c r="E30" s="29" t="n">
        <v>22.2</v>
      </c>
      <c r="F30" s="31" t="n">
        <v>20.3</v>
      </c>
      <c r="G30" s="25" t="n">
        <f aca="false">E30-F30</f>
        <v>1.9</v>
      </c>
      <c r="H30" s="29" t="n">
        <v>47.8</v>
      </c>
      <c r="I30" s="32" t="n">
        <v>0</v>
      </c>
      <c r="J30" s="29" t="n">
        <v>42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602339181287</v>
      </c>
      <c r="C31" s="29" t="n">
        <v>1.84</v>
      </c>
      <c r="D31" s="30" t="n">
        <v>1.87</v>
      </c>
      <c r="E31" s="29" t="n">
        <v>17.1</v>
      </c>
      <c r="F31" s="31" t="n">
        <v>17.3</v>
      </c>
      <c r="G31" s="25" t="n">
        <f aca="false">E31-F31</f>
        <v>-0.199999999999999</v>
      </c>
      <c r="H31" s="29" t="n">
        <v>1.71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7.33067729084</v>
      </c>
      <c r="C33" s="29" t="n">
        <v>179.9</v>
      </c>
      <c r="D33" s="30" t="n">
        <v>166.6</v>
      </c>
      <c r="E33" s="29" t="n">
        <v>25.1</v>
      </c>
      <c r="F33" s="31" t="n">
        <v>23.5</v>
      </c>
      <c r="G33" s="25" t="n">
        <f aca="false">E33-F33</f>
        <v>1.6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90.18691588785</v>
      </c>
      <c r="C34" s="29" t="n">
        <v>108.93</v>
      </c>
      <c r="D34" s="30" t="n">
        <v>103</v>
      </c>
      <c r="E34" s="29" t="n">
        <v>21.4</v>
      </c>
      <c r="F34" s="31" t="n">
        <v>22</v>
      </c>
      <c r="G34" s="25" t="n">
        <f aca="false">E34-F34</f>
        <v>-0.600000000000001</v>
      </c>
      <c r="H34" s="29" t="n">
        <v>107.89</v>
      </c>
      <c r="I34" s="32" t="n">
        <v>0</v>
      </c>
      <c r="J34" s="29" t="n">
        <v>104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8.33333333333</v>
      </c>
      <c r="C35" s="29" t="n">
        <v>77</v>
      </c>
      <c r="D35" s="30" t="n">
        <v>69</v>
      </c>
      <c r="E35" s="29" t="n">
        <v>24</v>
      </c>
      <c r="F35" s="31" t="n">
        <v>21.5</v>
      </c>
      <c r="G35" s="25" t="n">
        <f aca="false">E35-F35</f>
        <v>2.5</v>
      </c>
      <c r="H35" s="29" t="n">
        <v>79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708661417323</v>
      </c>
      <c r="C36" s="29" t="n">
        <v>4.2</v>
      </c>
      <c r="D36" s="30" t="n">
        <v>3.5</v>
      </c>
      <c r="E36" s="29" t="n">
        <v>12.7</v>
      </c>
      <c r="F36" s="31" t="n">
        <v>9.4</v>
      </c>
      <c r="G36" s="25" t="n">
        <f aca="false">E36-F36</f>
        <v>3.3</v>
      </c>
      <c r="H36" s="29" t="n">
        <v>3.6</v>
      </c>
      <c r="I36" s="32" t="n">
        <v>0</v>
      </c>
      <c r="J36" s="29" t="n">
        <v>2.9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738317757009</v>
      </c>
      <c r="C37" s="29" t="n">
        <v>17.2</v>
      </c>
      <c r="D37" s="30" t="n">
        <v>15.8</v>
      </c>
      <c r="E37" s="29" t="n">
        <v>21.4</v>
      </c>
      <c r="F37" s="31" t="n">
        <v>20.5</v>
      </c>
      <c r="G37" s="25" t="n">
        <f aca="false">E37-F37</f>
        <v>0.899999999999999</v>
      </c>
      <c r="H37" s="29" t="n">
        <v>16.3</v>
      </c>
      <c r="I37" s="32" t="n">
        <v>0</v>
      </c>
      <c r="J37" s="29" t="n">
        <v>14.9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9.473684210526</v>
      </c>
      <c r="C38" s="29" t="n">
        <v>10.5</v>
      </c>
      <c r="D38" s="30" t="n">
        <v>8</v>
      </c>
      <c r="E38" s="29" t="n">
        <v>13.3</v>
      </c>
      <c r="F38" s="31" t="n">
        <v>10.3</v>
      </c>
      <c r="G38" s="25" t="n">
        <f aca="false">E38-F38</f>
        <v>3</v>
      </c>
      <c r="H38" s="29" t="n">
        <v>8.7</v>
      </c>
      <c r="I38" s="32" t="n">
        <v>0</v>
      </c>
      <c r="J38" s="29" t="n">
        <v>6.5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4.95798319328</v>
      </c>
      <c r="C39" s="29" t="n">
        <v>57</v>
      </c>
      <c r="D39" s="30" t="n">
        <v>55</v>
      </c>
      <c r="E39" s="29" t="n">
        <v>23.8</v>
      </c>
      <c r="F39" s="31" t="n">
        <v>22.9</v>
      </c>
      <c r="G39" s="25" t="n">
        <f aca="false">E39-F39</f>
        <v>0.900000000000002</v>
      </c>
      <c r="H39" s="29" t="n">
        <v>59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4025974026</v>
      </c>
      <c r="C41" s="29" t="n">
        <v>106.2</v>
      </c>
      <c r="D41" s="30" t="n">
        <v>97.3</v>
      </c>
      <c r="E41" s="29" t="n">
        <v>23.1</v>
      </c>
      <c r="F41" s="31" t="n">
        <v>22</v>
      </c>
      <c r="G41" s="25" t="n">
        <f aca="false">E41-F41</f>
        <v>1.1</v>
      </c>
      <c r="H41" s="29" t="n">
        <v>102.6</v>
      </c>
      <c r="I41" s="32" t="n">
        <v>0</v>
      </c>
      <c r="J41" s="29" t="n">
        <v>92.9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5.36480686695</v>
      </c>
      <c r="C42" s="29" t="n">
        <v>87.5</v>
      </c>
      <c r="D42" s="30" t="n">
        <v>82.8</v>
      </c>
      <c r="E42" s="29" t="n">
        <v>23.3</v>
      </c>
      <c r="F42" s="31" t="n">
        <v>22.1</v>
      </c>
      <c r="G42" s="25" t="n">
        <f aca="false">E42-F42</f>
        <v>1.2</v>
      </c>
      <c r="H42" s="29" t="n">
        <v>89.7</v>
      </c>
      <c r="I42" s="32" t="n">
        <v>0.2</v>
      </c>
      <c r="J42" s="29" t="n">
        <v>87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</v>
      </c>
      <c r="D43" s="30" t="n">
        <v>4.6</v>
      </c>
      <c r="E43" s="29" t="n">
        <v>13.4</v>
      </c>
      <c r="F43" s="31" t="n">
        <v>12.2</v>
      </c>
      <c r="G43" s="25" t="n">
        <f aca="false">E43-F43</f>
        <v>1.2</v>
      </c>
      <c r="H43" s="29" t="n">
        <v>4.5</v>
      </c>
      <c r="I43" s="32" t="n">
        <v>0</v>
      </c>
      <c r="J43" s="29" t="n">
        <v>4.2</v>
      </c>
      <c r="K43" s="32" t="n">
        <v>0</v>
      </c>
      <c r="L43" s="35" t="n">
        <v>1.883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9.91189427313</v>
      </c>
      <c r="C44" s="29" t="n">
        <v>28.6</v>
      </c>
      <c r="D44" s="30" t="n">
        <v>29.6</v>
      </c>
      <c r="E44" s="29" t="n">
        <v>22.7</v>
      </c>
      <c r="F44" s="31" t="n">
        <v>24</v>
      </c>
      <c r="G44" s="25" t="n">
        <f aca="false">E44-F44</f>
        <v>-1.3</v>
      </c>
      <c r="H44" s="29" t="n">
        <v>29</v>
      </c>
      <c r="I44" s="32" t="n">
        <v>0</v>
      </c>
      <c r="J44" s="29" t="n">
        <v>30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63.43220338983</v>
      </c>
      <c r="C45" s="29" t="n">
        <v>98.257</v>
      </c>
      <c r="D45" s="30" t="n">
        <v>95.605</v>
      </c>
      <c r="E45" s="29" t="n">
        <v>23.6</v>
      </c>
      <c r="F45" s="31" t="n">
        <v>24</v>
      </c>
      <c r="G45" s="25" t="n">
        <f aca="false">E45-F45</f>
        <v>-0.399999999999999</v>
      </c>
      <c r="H45" s="29" t="n">
        <v>88.552</v>
      </c>
      <c r="I45" s="32" t="n">
        <v>0</v>
      </c>
      <c r="J45" s="29" t="n">
        <v>86.76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5.2380952381</v>
      </c>
      <c r="C46" s="29" t="n">
        <v>52</v>
      </c>
      <c r="D46" s="30" t="n">
        <v>50.8</v>
      </c>
      <c r="E46" s="29" t="n">
        <v>16.8</v>
      </c>
      <c r="F46" s="31" t="n">
        <v>16.8</v>
      </c>
      <c r="G46" s="25" t="n">
        <f aca="false">E46-F46</f>
        <v>0</v>
      </c>
      <c r="H46" s="29" t="n">
        <v>53.2</v>
      </c>
      <c r="I46" s="32" t="n">
        <v>0</v>
      </c>
      <c r="J46" s="29" t="n">
        <v>52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3.801169590643</v>
      </c>
      <c r="C47" s="29" t="n">
        <v>14.6</v>
      </c>
      <c r="D47" s="30" t="n">
        <v>14.9</v>
      </c>
      <c r="E47" s="29" t="n">
        <v>17.1</v>
      </c>
      <c r="F47" s="31" t="n">
        <v>17</v>
      </c>
      <c r="G47" s="25" t="n">
        <f aca="false">E47-F47</f>
        <v>0.100000000000001</v>
      </c>
      <c r="H47" s="29" t="n">
        <v>13.4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82695810565</v>
      </c>
      <c r="C48" s="29" t="n">
        <v>47.32</v>
      </c>
      <c r="D48" s="30" t="n">
        <v>45.76</v>
      </c>
      <c r="E48" s="29" t="n">
        <v>21.96</v>
      </c>
      <c r="F48" s="31" t="n">
        <v>22.05</v>
      </c>
      <c r="G48" s="25" t="n">
        <f aca="false">E48-F48</f>
        <v>-0.0899999999999999</v>
      </c>
      <c r="H48" s="29" t="n">
        <v>47.93</v>
      </c>
      <c r="I48" s="32" t="n">
        <v>0</v>
      </c>
      <c r="J48" s="29" t="n">
        <v>47.6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5</v>
      </c>
      <c r="E49" s="29" t="n">
        <v>14.5</v>
      </c>
      <c r="F49" s="31" t="n">
        <v>15.8</v>
      </c>
      <c r="G49" s="25" t="n">
        <f aca="false">E49-F49</f>
        <v>-1.3</v>
      </c>
      <c r="H49" s="29" t="n">
        <v>2.7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8.82352941177</v>
      </c>
      <c r="C50" s="40" t="n">
        <v>83.1</v>
      </c>
      <c r="D50" s="41" t="n">
        <v>78</v>
      </c>
      <c r="E50" s="40" t="n">
        <v>25.5</v>
      </c>
      <c r="F50" s="42" t="n">
        <v>24.2</v>
      </c>
      <c r="G50" s="43" t="n">
        <f aca="false">E50-F50</f>
        <v>1.3</v>
      </c>
      <c r="H50" s="40" t="n">
        <v>83.2</v>
      </c>
      <c r="I50" s="44" t="n">
        <v>0</v>
      </c>
      <c r="J50" s="40" t="n">
        <v>87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5.873</v>
      </c>
      <c r="D51" s="49" t="n">
        <f aca="false">SUM(D8:D50)</f>
        <v>1953.107</v>
      </c>
      <c r="E51" s="50" t="n">
        <f aca="false">C51/91.2</f>
        <v>22.5424671052632</v>
      </c>
      <c r="F51" s="48" t="n">
        <v>22.2</v>
      </c>
      <c r="G51" s="51" t="n">
        <f aca="false">E51-F51</f>
        <v>0.342467105263157</v>
      </c>
      <c r="H51" s="50" t="n">
        <f aca="false">SUM(H8:H50)</f>
        <v>2051.824</v>
      </c>
      <c r="I51" s="51" t="n">
        <f aca="false">SUM(I8:I50)</f>
        <v>5.2</v>
      </c>
      <c r="J51" s="50" t="n">
        <f aca="false">SUM(J8:J50)</f>
        <v>1948.488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07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3-09T10:02:33Z</dcterms:modified>
  <cp:revision>0</cp:revision>
  <dc:subject/>
  <dc:title/>
</cp:coreProperties>
</file>